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1.47009055</v>
      </c>
      <c r="D8" s="19" t="n">
        <v>1957.151819253</v>
      </c>
      <c r="E8" s="19" t="n">
        <v>2013.13739171</v>
      </c>
      <c r="F8" s="19" t="n">
        <v>2084.632212775</v>
      </c>
      <c r="G8" s="19" t="n">
        <v>2087.771847548</v>
      </c>
      <c r="H8" s="19" t="n">
        <v>2068.82244646</v>
      </c>
      <c r="I8" s="19" t="n">
        <v>1992.6810637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7.561905535</v>
      </c>
      <c r="D9" s="19" t="n">
        <v>1869.383666133</v>
      </c>
      <c r="E9" s="19" t="n">
        <v>1980.74804192</v>
      </c>
      <c r="F9" s="19" t="n">
        <v>1961.407847525</v>
      </c>
      <c r="G9" s="19" t="n">
        <v>2028.83906766</v>
      </c>
      <c r="H9" s="19" t="n">
        <v>1983.93904436</v>
      </c>
      <c r="I9" s="19" t="n">
        <v>1912.2056609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2.38083</v>
      </c>
      <c r="D11" s="19" t="n">
        <v>1238.17081</v>
      </c>
      <c r="E11" s="19" t="n">
        <v>1437.923605</v>
      </c>
      <c r="F11" s="19" t="n">
        <v>1212.244174</v>
      </c>
      <c r="G11" s="19" t="n">
        <v>1394.505967</v>
      </c>
      <c r="H11" s="19" t="n">
        <v>1234.715653</v>
      </c>
      <c r="I11" s="19" t="n">
        <v>1492.5278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0.38922</v>
      </c>
      <c r="D13" s="19" t="n">
        <v>1217.645866</v>
      </c>
      <c r="E13" s="19" t="n">
        <v>1448.722379</v>
      </c>
      <c r="F13" s="19" t="n">
        <v>1197.993517</v>
      </c>
      <c r="G13" s="19" t="n">
        <v>1379.57679</v>
      </c>
      <c r="H13" s="19" t="n">
        <v>1212.476629</v>
      </c>
      <c r="I13" s="19" t="n">
        <v>1487.2659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540238367761405</v>
      </c>
      <c r="D14" s="20" t="n">
        <v>-1.65768275541886</v>
      </c>
      <c r="E14" s="20" t="n">
        <v>0.750997755544885</v>
      </c>
      <c r="F14" s="20" t="n">
        <v>-1.17555994952547</v>
      </c>
      <c r="G14" s="20" t="n">
        <v>-1.07057103757807</v>
      </c>
      <c r="H14" s="20" t="n">
        <v>-1.80114538484756</v>
      </c>
      <c r="I14" s="20" t="n">
        <v>-0.3525489931955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0.245076</v>
      </c>
      <c r="D15" s="19" t="n">
        <v>1316.379915</v>
      </c>
      <c r="E15" s="19" t="n">
        <v>1618.303132</v>
      </c>
      <c r="F15" s="19" t="n">
        <v>1317.672149</v>
      </c>
      <c r="G15" s="19" t="n">
        <v>1507.814845</v>
      </c>
      <c r="H15" s="19" t="n">
        <v>1359.240136</v>
      </c>
      <c r="I15" s="19" t="n">
        <v>1636.42473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30019082883039</v>
      </c>
      <c r="D16" s="20" t="n">
        <v>6.31650369790255</v>
      </c>
      <c r="E16" s="20" t="n">
        <v>12.5444443900064</v>
      </c>
      <c r="F16" s="20" t="n">
        <v>8.69692569048388</v>
      </c>
      <c r="G16" s="20" t="n">
        <v>8.12537778119095</v>
      </c>
      <c r="H16" s="20" t="n">
        <v>10.0852761279442</v>
      </c>
      <c r="I16" s="20" t="n">
        <v>9.6411503807651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8.383046</v>
      </c>
      <c r="D17" s="19" t="n">
        <v>1192.340012</v>
      </c>
      <c r="E17" s="19" t="n">
        <v>1427.094835</v>
      </c>
      <c r="F17" s="19" t="n">
        <v>1167.000581</v>
      </c>
      <c r="G17" s="19" t="n">
        <v>1319.918136</v>
      </c>
      <c r="H17" s="19" t="n">
        <v>1179.21914</v>
      </c>
      <c r="I17" s="19" t="n">
        <v>1409.4863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96804863565324</v>
      </c>
      <c r="D18" s="20" t="n">
        <v>-3.701492365177</v>
      </c>
      <c r="E18" s="20" t="n">
        <v>-0.753083819080907</v>
      </c>
      <c r="F18" s="20" t="n">
        <v>-3.73221781307566</v>
      </c>
      <c r="G18" s="20" t="n">
        <v>-5.34869213650343</v>
      </c>
      <c r="H18" s="20" t="n">
        <v>-4.49467963455065</v>
      </c>
      <c r="I18" s="20" t="n">
        <v>-5.5638141394419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32.170614</v>
      </c>
      <c r="D19" s="19" t="n">
        <v>1328.60421</v>
      </c>
      <c r="E19" s="19" t="n">
        <v>1601.815003</v>
      </c>
      <c r="F19" s="19" t="n">
        <v>1301.467627</v>
      </c>
      <c r="G19" s="19" t="n">
        <v>1489.673426</v>
      </c>
      <c r="H19" s="19" t="n">
        <v>1359.187416</v>
      </c>
      <c r="I19" s="19" t="n">
        <v>1641.1635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1046762726957</v>
      </c>
      <c r="D20" s="20" t="n">
        <v>7.30379033891131</v>
      </c>
      <c r="E20" s="20" t="n">
        <v>11.3977820122092</v>
      </c>
      <c r="F20" s="20" t="n">
        <v>7.3601882288774</v>
      </c>
      <c r="G20" s="20" t="n">
        <v>6.82445692252818</v>
      </c>
      <c r="H20" s="20" t="n">
        <v>10.0810063189504</v>
      </c>
      <c r="I20" s="20" t="n">
        <v>9.9586506483447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4.40235414</v>
      </c>
      <c r="D25" s="19" t="n">
        <v>1882.547274291</v>
      </c>
      <c r="E25" s="19" t="n">
        <v>1840.012399055</v>
      </c>
      <c r="F25" s="19" t="n">
        <v>1959.914035275</v>
      </c>
      <c r="G25" s="19" t="n">
        <v>1951.194452404</v>
      </c>
      <c r="H25" s="19" t="n">
        <v>1940.00056173</v>
      </c>
      <c r="I25" s="19" t="n">
        <v>1878.2852882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70.211990805</v>
      </c>
      <c r="D26" s="19" t="n">
        <v>1584.3910650693</v>
      </c>
      <c r="E26" s="19" t="n">
        <v>1553.3328812115</v>
      </c>
      <c r="F26" s="19" t="n">
        <v>1669.807406225</v>
      </c>
      <c r="G26" s="19" t="n">
        <v>1707.250354126</v>
      </c>
      <c r="H26" s="19" t="n">
        <v>1734.46289989</v>
      </c>
      <c r="I26" s="19" t="n">
        <v>1658.46358821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4.869115</v>
      </c>
      <c r="D28" s="19" t="n">
        <v>1237.319365</v>
      </c>
      <c r="E28" s="19" t="n">
        <v>1179.450167</v>
      </c>
      <c r="F28" s="19" t="n">
        <v>1297.630196</v>
      </c>
      <c r="G28" s="19" t="n">
        <v>1273.491826</v>
      </c>
      <c r="H28" s="19" t="n">
        <v>1351.31742</v>
      </c>
      <c r="I28" s="19" t="n">
        <v>1335.5718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2.427449</v>
      </c>
      <c r="D30" s="19" t="n">
        <v>1195.501038</v>
      </c>
      <c r="E30" s="19" t="n">
        <v>1215.153934</v>
      </c>
      <c r="F30" s="19" t="n">
        <v>1288.482297</v>
      </c>
      <c r="G30" s="19" t="n">
        <v>1300.256594</v>
      </c>
      <c r="H30" s="19" t="n">
        <v>1317.730656</v>
      </c>
      <c r="I30" s="19" t="n">
        <v>1306.5537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27767999934109</v>
      </c>
      <c r="D31" s="20" t="n">
        <v>-3.37975208203421</v>
      </c>
      <c r="E31" s="20" t="n">
        <v>3.02715349905919</v>
      </c>
      <c r="F31" s="20" t="n">
        <v>-0.704969646067026</v>
      </c>
      <c r="G31" s="20" t="n">
        <v>2.10168353291025</v>
      </c>
      <c r="H31" s="20" t="n">
        <v>-2.48548294448836</v>
      </c>
      <c r="I31" s="20" t="n">
        <v>-2.172706676952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4.583357</v>
      </c>
      <c r="D32" s="19" t="n">
        <v>1163.878163</v>
      </c>
      <c r="E32" s="19" t="n">
        <v>1313.036762</v>
      </c>
      <c r="F32" s="19" t="n">
        <v>1406.890638</v>
      </c>
      <c r="G32" s="19" t="n">
        <v>1390.329066</v>
      </c>
      <c r="H32" s="19" t="n">
        <v>1445.467407</v>
      </c>
      <c r="I32" s="19" t="n">
        <v>1462.80484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92844094902982</v>
      </c>
      <c r="D33" s="20" t="n">
        <v>-5.93550897831458</v>
      </c>
      <c r="E33" s="20" t="n">
        <v>11.326175427978</v>
      </c>
      <c r="F33" s="20" t="n">
        <v>8.41999841995046</v>
      </c>
      <c r="G33" s="20" t="n">
        <v>9.17455751302169</v>
      </c>
      <c r="H33" s="20" t="n">
        <v>6.96727398067584</v>
      </c>
      <c r="I33" s="20" t="n">
        <v>9.526483605825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1.752309</v>
      </c>
      <c r="D34" s="19" t="n">
        <v>1020.596794</v>
      </c>
      <c r="E34" s="19" t="n">
        <v>1161.048639</v>
      </c>
      <c r="F34" s="19" t="n">
        <v>1243.587794</v>
      </c>
      <c r="G34" s="19" t="n">
        <v>1230.61907</v>
      </c>
      <c r="H34" s="19" t="n">
        <v>1261.420949</v>
      </c>
      <c r="I34" s="19" t="n">
        <v>1267.86301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41893493613831</v>
      </c>
      <c r="D35" s="20" t="n">
        <v>-17.5154917259377</v>
      </c>
      <c r="E35" s="20" t="n">
        <v>-1.56017850646503</v>
      </c>
      <c r="F35" s="20" t="n">
        <v>-4.16469978631724</v>
      </c>
      <c r="G35" s="20" t="n">
        <v>-3.36655132955679</v>
      </c>
      <c r="H35" s="20" t="n">
        <v>-6.65250589310097</v>
      </c>
      <c r="I35" s="20" t="n">
        <v>-5.0696487631404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7.364449</v>
      </c>
      <c r="D36" s="19" t="n">
        <v>1176.924051</v>
      </c>
      <c r="E36" s="19" t="n">
        <v>1308.584183</v>
      </c>
      <c r="F36" s="19" t="n">
        <v>1393.536175</v>
      </c>
      <c r="G36" s="19" t="n">
        <v>1353.94674</v>
      </c>
      <c r="H36" s="19" t="n">
        <v>1445.12938</v>
      </c>
      <c r="I36" s="19" t="n">
        <v>1458.56656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82638231741283</v>
      </c>
      <c r="D37" s="20" t="n">
        <v>-4.88114190308499</v>
      </c>
      <c r="E37" s="20" t="n">
        <v>10.9486623185157</v>
      </c>
      <c r="F37" s="20" t="n">
        <v>7.39085598467376</v>
      </c>
      <c r="G37" s="20" t="n">
        <v>6.31766237971913</v>
      </c>
      <c r="H37" s="20" t="n">
        <v>6.94225935457859</v>
      </c>
      <c r="I37" s="20" t="n">
        <v>9.2091456721853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037109</v>
      </c>
      <c r="F7" s="9"/>
      <c r="G7" s="13"/>
      <c r="H7" s="9"/>
      <c r="I7" s="26" t="n">
        <v>442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822266</v>
      </c>
      <c r="F8" s="9"/>
      <c r="G8" s="13"/>
      <c r="H8" s="9"/>
      <c r="I8" s="26" t="n">
        <v>442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8242</v>
      </c>
      <c r="E13" s="9"/>
      <c r="F13" s="26" t="n">
        <v>442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7718</v>
      </c>
      <c r="E14" s="9"/>
      <c r="F14" s="26" t="n">
        <v>442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1124</v>
      </c>
      <c r="E19" s="27" t="n">
        <v>0.45438</v>
      </c>
      <c r="F19" s="27" t="n">
        <v>0.42236</v>
      </c>
      <c r="G19" s="27" t="n">
        <v>0.33892</v>
      </c>
      <c r="H19" s="27" t="n">
        <v>0.54812</v>
      </c>
      <c r="I19" s="27" t="n">
        <v>0.44143</v>
      </c>
      <c r="J19" s="27" t="n">
        <v>0.29513</v>
      </c>
      <c r="K19" s="27" t="n">
        <v>0.33246</v>
      </c>
      <c r="L19" s="27" t="n">
        <v>0.54927</v>
      </c>
      <c r="M19" s="27" t="n">
        <v>0.61736</v>
      </c>
      <c r="N19" s="27" t="n">
        <v>0.52168</v>
      </c>
      <c r="O19" s="27" t="n">
        <v>0.67714</v>
      </c>
      <c r="P19" s="27" t="n">
        <v>0.48542</v>
      </c>
      <c r="Q19" s="27" t="n">
        <v>0.413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492</v>
      </c>
      <c r="E20" s="27" t="n">
        <v>0.58511</v>
      </c>
      <c r="F20" s="27" t="n">
        <v>0.49429</v>
      </c>
      <c r="G20" s="27" t="n">
        <v>0.65365</v>
      </c>
      <c r="H20" s="27" t="n">
        <v>0.54703</v>
      </c>
      <c r="I20" s="27" t="n">
        <v>0.46687</v>
      </c>
      <c r="J20" s="27" t="n">
        <v>0.50899</v>
      </c>
      <c r="K20" s="27" t="n">
        <v>0.55974</v>
      </c>
      <c r="L20" s="27" t="n">
        <v>0.59824</v>
      </c>
      <c r="M20" s="27" t="n">
        <v>0.66438</v>
      </c>
      <c r="N20" s="27" t="n">
        <v>0.54394</v>
      </c>
      <c r="O20" s="27" t="n">
        <v>0.52071</v>
      </c>
      <c r="P20" s="27" t="n">
        <v>0.38374</v>
      </c>
      <c r="Q20" s="27" t="n">
        <v>0.4193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349</v>
      </c>
      <c r="H7" s="27" t="n">
        <v>0.50139</v>
      </c>
      <c r="I7" s="27" t="n">
        <v>0.52332</v>
      </c>
      <c r="J7" s="27" t="n">
        <v>0.52922</v>
      </c>
      <c r="K7" s="27" t="n">
        <v>0.54253</v>
      </c>
      <c r="L7" s="27" t="n">
        <v>0.54772</v>
      </c>
      <c r="M7" s="27" t="n">
        <v>0.5624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382</v>
      </c>
      <c r="H8" s="27" t="n">
        <v>0.50109</v>
      </c>
      <c r="I8" s="27" t="n">
        <v>0.51645</v>
      </c>
      <c r="J8" s="27" t="n">
        <v>0.51639</v>
      </c>
      <c r="K8" s="27" t="n">
        <v>0.53326</v>
      </c>
      <c r="L8" s="27" t="n">
        <v>0.53326</v>
      </c>
      <c r="M8" s="27" t="n">
        <v>0.560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185</v>
      </c>
      <c r="H9" s="27" t="n">
        <v>0.62972</v>
      </c>
      <c r="I9" s="27" t="n">
        <v>0.61908</v>
      </c>
      <c r="J9" s="27" t="n">
        <v>0.58639</v>
      </c>
      <c r="K9" s="27" t="n">
        <v>0.60623</v>
      </c>
      <c r="L9" s="27" t="n">
        <v>0.60775</v>
      </c>
      <c r="M9" s="27" t="n">
        <v>0.6111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388</v>
      </c>
      <c r="H10" s="27" t="n">
        <v>0.58073</v>
      </c>
      <c r="I10" s="27" t="n">
        <v>0.60518</v>
      </c>
      <c r="J10" s="27" t="n">
        <v>0.60902</v>
      </c>
      <c r="K10" s="27" t="n">
        <v>0.55275</v>
      </c>
      <c r="L10" s="27" t="n">
        <v>0.58972</v>
      </c>
      <c r="M10" s="27" t="n">
        <v>0.6237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9819</v>
      </c>
      <c r="H11" s="27" t="n">
        <v>0.1061</v>
      </c>
      <c r="I11" s="27" t="n">
        <v>0.06196</v>
      </c>
      <c r="J11" s="27" t="n">
        <v>0.16101</v>
      </c>
      <c r="K11" s="27" t="n">
        <v>0.10238</v>
      </c>
      <c r="L11" s="27" t="n">
        <v>0.08866</v>
      </c>
      <c r="M11" s="27" t="n">
        <v>0.117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138</v>
      </c>
      <c r="H12" s="27" t="n">
        <v>0.09682</v>
      </c>
      <c r="I12" s="27" t="n">
        <v>0.05196</v>
      </c>
      <c r="J12" s="27" t="n">
        <v>0.17537</v>
      </c>
      <c r="K12" s="27" t="n">
        <v>0.09769</v>
      </c>
      <c r="L12" s="27" t="n">
        <v>0.08402</v>
      </c>
      <c r="M12" s="27" t="n">
        <v>0.1167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3</v>
      </c>
      <c r="H13" s="27" t="n">
        <v>12.748</v>
      </c>
      <c r="I13" s="27" t="n">
        <v>13.734</v>
      </c>
      <c r="J13" s="27" t="n">
        <v>12.325</v>
      </c>
      <c r="K13" s="27" t="n">
        <v>12.465</v>
      </c>
      <c r="L13" s="27" t="n">
        <v>12.667</v>
      </c>
      <c r="M13" s="27" t="n">
        <v>12.25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53</v>
      </c>
      <c r="H14" s="27" t="n">
        <v>12.647</v>
      </c>
      <c r="I14" s="27" t="n">
        <v>13.75</v>
      </c>
      <c r="J14" s="27" t="n">
        <v>12.262</v>
      </c>
      <c r="K14" s="27" t="n">
        <v>12.411</v>
      </c>
      <c r="L14" s="27" t="n">
        <v>12.605</v>
      </c>
      <c r="M14" s="27" t="n">
        <v>12.22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15</v>
      </c>
      <c r="H15" s="27" t="n">
        <v>12.226</v>
      </c>
      <c r="I15" s="27" t="n">
        <v>13.322</v>
      </c>
      <c r="J15" s="27" t="n">
        <v>11.677</v>
      </c>
      <c r="K15" s="27" t="n">
        <v>11.969</v>
      </c>
      <c r="L15" s="27" t="n">
        <v>12.208</v>
      </c>
      <c r="M15" s="27" t="n">
        <v>11.73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23</v>
      </c>
      <c r="H16" s="27" t="n">
        <v>12.226</v>
      </c>
      <c r="I16" s="27" t="n">
        <v>13.386</v>
      </c>
      <c r="J16" s="27" t="n">
        <v>11.658</v>
      </c>
      <c r="K16" s="27" t="n">
        <v>11.95</v>
      </c>
      <c r="L16" s="27" t="n">
        <v>12.193</v>
      </c>
      <c r="M16" s="27" t="n">
        <v>11.74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693</v>
      </c>
      <c r="H17" s="27" t="n">
        <v>12.45384</v>
      </c>
      <c r="I17" s="27" t="n">
        <v>13.54895</v>
      </c>
      <c r="J17" s="27" t="n">
        <v>11.96371</v>
      </c>
      <c r="K17" s="27" t="n">
        <v>12.1804</v>
      </c>
      <c r="L17" s="27" t="n">
        <v>12.41211</v>
      </c>
      <c r="M17" s="27" t="n">
        <v>11.986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8314</v>
      </c>
      <c r="H18" s="27" t="n">
        <v>12.44942</v>
      </c>
      <c r="I18" s="27" t="n">
        <v>13.55554</v>
      </c>
      <c r="J18" s="27" t="n">
        <v>11.97451</v>
      </c>
      <c r="K18" s="27" t="n">
        <v>12.18933</v>
      </c>
      <c r="L18" s="27" t="n">
        <v>12.40306</v>
      </c>
      <c r="M18" s="27" t="n">
        <v>11.9886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224</v>
      </c>
      <c r="H19" s="32" t="n">
        <v>49.9498</v>
      </c>
      <c r="I19" s="32" t="n">
        <v>54.1996</v>
      </c>
      <c r="J19" s="32" t="n">
        <v>48.0638</v>
      </c>
      <c r="K19" s="32" t="n">
        <v>48.7832</v>
      </c>
      <c r="L19" s="32" t="n">
        <v>49.6138</v>
      </c>
      <c r="M19" s="32" t="n">
        <v>48.055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255</v>
      </c>
      <c r="H20" s="32" t="n">
        <v>49.8796</v>
      </c>
      <c r="I20" s="32" t="n">
        <v>54.2575</v>
      </c>
      <c r="J20" s="32" t="n">
        <v>47.8748</v>
      </c>
      <c r="K20" s="32" t="n">
        <v>48.7548</v>
      </c>
      <c r="L20" s="32" t="n">
        <v>49.7101</v>
      </c>
      <c r="M20" s="32" t="n">
        <v>47.975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9331</v>
      </c>
      <c r="H21" s="32" t="n">
        <v>49.8198</v>
      </c>
      <c r="I21" s="32" t="n">
        <v>54.2183</v>
      </c>
      <c r="J21" s="32" t="n">
        <v>47.8922</v>
      </c>
      <c r="K21" s="32" t="n">
        <v>48.76</v>
      </c>
      <c r="L21" s="32" t="n">
        <v>49.632</v>
      </c>
      <c r="M21" s="32" t="n">
        <v>47.957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4495</v>
      </c>
      <c r="H22" s="27" t="n">
        <v>0.995268</v>
      </c>
      <c r="I22" s="27" t="n">
        <v>0.99891</v>
      </c>
      <c r="J22" s="27" t="n">
        <v>1.122403</v>
      </c>
      <c r="K22" s="27" t="n">
        <v>1.117892</v>
      </c>
      <c r="L22" s="27" t="n">
        <v>1.101948</v>
      </c>
      <c r="M22" s="27" t="n">
        <v>1.12626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98852</v>
      </c>
      <c r="H23" s="27" t="n">
        <v>0.990692</v>
      </c>
      <c r="I23" s="27" t="n">
        <v>0.993382</v>
      </c>
      <c r="J23" s="27" t="n">
        <v>1.11061</v>
      </c>
      <c r="K23" s="27" t="n">
        <v>1.106393</v>
      </c>
      <c r="L23" s="27" t="n">
        <v>1.093074</v>
      </c>
      <c r="M23" s="27" t="n">
        <v>1.11543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154</v>
      </c>
      <c r="H24" s="27" t="n">
        <v>1.03805</v>
      </c>
      <c r="I24" s="27" t="n">
        <v>1.037196</v>
      </c>
      <c r="J24" s="27" t="n">
        <v>1.134352</v>
      </c>
      <c r="K24" s="27" t="n">
        <v>1.144396</v>
      </c>
      <c r="L24" s="27" t="n">
        <v>1.148014</v>
      </c>
      <c r="M24" s="27" t="n">
        <v>1.1570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0776</v>
      </c>
      <c r="H25" s="27" t="n">
        <v>1.018865</v>
      </c>
      <c r="I25" s="27" t="n">
        <v>1.029904</v>
      </c>
      <c r="J25" s="27" t="n">
        <v>1.13227</v>
      </c>
      <c r="K25" s="27" t="n">
        <v>1.1261</v>
      </c>
      <c r="L25" s="27" t="n">
        <v>1.140273</v>
      </c>
      <c r="M25" s="27" t="n">
        <v>1.14364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6521</v>
      </c>
      <c r="H26" s="27" t="n">
        <v>0.313785</v>
      </c>
      <c r="I26" s="27" t="n">
        <v>0.31778</v>
      </c>
      <c r="J26" s="27" t="n">
        <v>0.377334</v>
      </c>
      <c r="K26" s="27" t="n">
        <v>0.373814</v>
      </c>
      <c r="L26" s="27" t="n">
        <v>0.367419</v>
      </c>
      <c r="M26" s="27" t="n">
        <v>0.38116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7448</v>
      </c>
      <c r="H27" s="27" t="n">
        <v>0.294244</v>
      </c>
      <c r="I27" s="27" t="n">
        <v>0.296951</v>
      </c>
      <c r="J27" s="27" t="n">
        <v>0.350204</v>
      </c>
      <c r="K27" s="27" t="n">
        <v>0.356472</v>
      </c>
      <c r="L27" s="27" t="n">
        <v>0.352407</v>
      </c>
      <c r="M27" s="27" t="n">
        <v>0.35961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57054</v>
      </c>
      <c r="H28" s="27" t="n">
        <v>0.365221</v>
      </c>
      <c r="I28" s="27" t="n">
        <v>0.366766</v>
      </c>
      <c r="J28" s="27" t="n">
        <v>0.40542</v>
      </c>
      <c r="K28" s="27" t="n">
        <v>0.413568</v>
      </c>
      <c r="L28" s="27" t="n">
        <v>0.409921</v>
      </c>
      <c r="M28" s="27" t="n">
        <v>0.41880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3389</v>
      </c>
      <c r="H29" s="27" t="n">
        <v>0.339969</v>
      </c>
      <c r="I29" s="27" t="n">
        <v>0.351037</v>
      </c>
      <c r="J29" s="27" t="n">
        <v>0.406852</v>
      </c>
      <c r="K29" s="27" t="n">
        <v>0.39726</v>
      </c>
      <c r="L29" s="27" t="n">
        <v>0.403361</v>
      </c>
      <c r="M29" s="27" t="n">
        <v>0.40503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